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 Cyr"/>
      <family val="2"/>
    </font>
    <font>
      <i val="true"/>
      <sz val="12"/>
      <color rgb="FF000000"/>
      <name val="Times New Roman"/>
      <family val="2"/>
    </font>
    <font>
      <i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566719859132"/>
          <c:y val="0.0409127301841473"/>
          <c:w val="0.971166015517526"/>
          <c:h val="0.9303442754203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:$D$7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Лист1!$A$1:$A$7</c:f>
              <c:numCache>
                <c:formatCode>General</c:formatCode>
                <c:ptCount val="7"/>
                <c:pt idx="0">
                  <c:v>3</c:v>
                </c:pt>
                <c:pt idx="1">
                  <c:v>-0.303</c:v>
                </c:pt>
                <c:pt idx="2">
                  <c:v>39.197</c:v>
                </c:pt>
                <c:pt idx="3">
                  <c:v>-131.597</c:v>
                </c:pt>
                <c:pt idx="4">
                  <c:v>-92.097</c:v>
                </c:pt>
                <c:pt idx="5">
                  <c:v>-95.4</c:v>
                </c:pt>
                <c:pt idx="6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:$D$7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Лист1!$B$1:$B$7</c:f>
              <c:numCache>
                <c:formatCode>General</c:formatCode>
                <c:ptCount val="7"/>
                <c:pt idx="0">
                  <c:v>3</c:v>
                </c:pt>
                <c:pt idx="1">
                  <c:v>-0.303</c:v>
                </c:pt>
                <c:pt idx="2">
                  <c:v>39.197</c:v>
                </c:pt>
                <c:pt idx="3">
                  <c:v>-101.803</c:v>
                </c:pt>
                <c:pt idx="4">
                  <c:v>-62.303</c:v>
                </c:pt>
                <c:pt idx="5">
                  <c:v>-65.606</c:v>
                </c:pt>
                <c:pt idx="6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:$D$7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Лист1!$C$1:$C$7</c:f>
              <c:numCache>
                <c:formatCode>General</c:formatCode>
                <c:ptCount val="7"/>
                <c:pt idx="0">
                  <c:v>-3</c:v>
                </c:pt>
                <c:pt idx="1">
                  <c:v>-3</c:v>
                </c:pt>
                <c:pt idx="2">
                  <c:v>38.128</c:v>
                </c:pt>
                <c:pt idx="3">
                  <c:v>-162.122</c:v>
                </c:pt>
                <c:pt idx="4">
                  <c:v>-120.994</c:v>
                </c:pt>
                <c:pt idx="5">
                  <c:v>-120.994</c:v>
                </c:pt>
                <c:pt idx="6">
                  <c:v>-3</c:v>
                </c:pt>
              </c:numCache>
            </c:numRef>
          </c:yVal>
          <c:smooth val="0"/>
        </c:ser>
        <c:axId val="78068391"/>
        <c:axId val="90004976"/>
      </c:scatterChart>
      <c:valAx>
        <c:axId val="78068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04976"/>
        <c:crossesAt val="0"/>
        <c:crossBetween val="midCat"/>
      </c:valAx>
      <c:valAx>
        <c:axId val="90004976"/>
        <c:scaling>
          <c:orientation val="minMax"/>
          <c:max val="70"/>
          <c:min val="-170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Times New Roman"/>
                  </a:rPr>
                  <a:t>Р, дБВт</a:t>
                </a:r>
              </a:p>
            </c:rich>
          </c:tx>
          <c:layout>
            <c:manualLayout>
              <c:xMode val="edge"/>
              <c:yMode val="edge"/>
              <c:x val="0.0227810488086722"/>
              <c:y val="0.034347477982385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6839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988334342156"/>
          <c:y val="0.922177742193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4</xdr:row>
      <xdr:rowOff>75960</xdr:rowOff>
    </xdr:from>
    <xdr:to>
      <xdr:col>17</xdr:col>
      <xdr:colOff>60876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4915800" y="723600"/>
        <a:ext cx="6541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3</v>
      </c>
      <c r="C1" s="0" t="n">
        <v>-3</v>
      </c>
      <c r="D1" s="0" t="n">
        <v>1</v>
      </c>
    </row>
    <row r="2" customFormat="false" ht="12.75" hidden="false" customHeight="false" outlineLevel="0" collapsed="false">
      <c r="A2" s="0" t="n">
        <v>-0.303</v>
      </c>
      <c r="B2" s="0" t="n">
        <v>-0.303</v>
      </c>
      <c r="C2" s="0" t="n">
        <v>-3</v>
      </c>
      <c r="D2" s="0" t="n">
        <v>2</v>
      </c>
    </row>
    <row r="3" customFormat="false" ht="12.75" hidden="false" customHeight="false" outlineLevel="0" collapsed="false">
      <c r="A3" s="0" t="n">
        <v>39.197</v>
      </c>
      <c r="B3" s="0" t="n">
        <v>39.197</v>
      </c>
      <c r="C3" s="0" t="n">
        <v>38.128</v>
      </c>
      <c r="D3" s="0" t="n">
        <v>3</v>
      </c>
    </row>
    <row r="4" customFormat="false" ht="12.75" hidden="false" customHeight="false" outlineLevel="0" collapsed="false">
      <c r="A4" s="0" t="n">
        <v>-131.597</v>
      </c>
      <c r="B4" s="0" t="n">
        <v>-101.803</v>
      </c>
      <c r="C4" s="0" t="n">
        <v>-162.122</v>
      </c>
      <c r="D4" s="0" t="n">
        <v>4</v>
      </c>
    </row>
    <row r="5" customFormat="false" ht="12.75" hidden="false" customHeight="false" outlineLevel="0" collapsed="false">
      <c r="A5" s="0" t="n">
        <v>-92.097</v>
      </c>
      <c r="B5" s="0" t="n">
        <v>-62.303</v>
      </c>
      <c r="C5" s="0" t="n">
        <v>-120.994</v>
      </c>
      <c r="D5" s="0" t="n">
        <v>5</v>
      </c>
    </row>
    <row r="6" customFormat="false" ht="12.75" hidden="false" customHeight="false" outlineLevel="0" collapsed="false">
      <c r="A6" s="0" t="n">
        <v>-95.4</v>
      </c>
      <c r="B6" s="0" t="n">
        <v>-65.606</v>
      </c>
      <c r="C6" s="0" t="n">
        <v>-120.994</v>
      </c>
      <c r="D6" s="0" t="n">
        <v>6</v>
      </c>
    </row>
    <row r="7" customFormat="false" ht="12.75" hidden="false" customHeight="false" outlineLevel="0" collapsed="false">
      <c r="A7" s="0" t="n">
        <v>3</v>
      </c>
      <c r="B7" s="0" t="n">
        <v>3</v>
      </c>
      <c r="C7" s="0" t="n">
        <v>-3</v>
      </c>
      <c r="D7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7:09:54Z</dcterms:created>
  <dc:creator>Альберт</dc:creator>
  <dc:description/>
  <dc:language>en-US</dc:language>
  <cp:lastModifiedBy>Non</cp:lastModifiedBy>
  <dcterms:modified xsi:type="dcterms:W3CDTF">2008-07-13T17:09:14Z</dcterms:modified>
  <cp:revision>0</cp:revision>
  <dc:subject/>
  <dc:title/>
</cp:coreProperties>
</file>